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6433566434</v>
      </c>
      <c r="C8" s="24" t="n">
        <v>19.1</v>
      </c>
      <c r="D8" s="25" t="n">
        <v>19.4</v>
      </c>
      <c r="E8" s="24" t="n">
        <v>14.3</v>
      </c>
      <c r="F8" s="26" t="n">
        <v>14.4</v>
      </c>
      <c r="G8" s="27" t="n">
        <f aca="false">E8-F8</f>
        <v>-0.0999999999999996</v>
      </c>
      <c r="H8" s="24" t="n">
        <v>17.5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091.73913043478</v>
      </c>
      <c r="C9" s="30" t="n">
        <v>12.555</v>
      </c>
      <c r="D9" s="31" t="n">
        <v>13.818</v>
      </c>
      <c r="E9" s="30" t="n">
        <v>11.5</v>
      </c>
      <c r="F9" s="32" t="n">
        <v>11.5</v>
      </c>
      <c r="G9" s="27" t="n">
        <f aca="false">E9-F9</f>
        <v>0</v>
      </c>
      <c r="H9" s="30" t="n">
        <v>10.421</v>
      </c>
      <c r="I9" s="33" t="n">
        <v>0</v>
      </c>
      <c r="J9" s="30" t="n">
        <v>11.46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5.43956043956</v>
      </c>
      <c r="C10" s="30" t="n">
        <v>33.041</v>
      </c>
      <c r="D10" s="31" t="n">
        <v>32.865</v>
      </c>
      <c r="E10" s="30" t="n">
        <v>18.2</v>
      </c>
      <c r="F10" s="32" t="n">
        <v>18.2</v>
      </c>
      <c r="G10" s="27" t="n">
        <f aca="false">E10-F10</f>
        <v>0</v>
      </c>
      <c r="H10" s="30" t="n">
        <v>33.371</v>
      </c>
      <c r="I10" s="33" t="n">
        <v>0</v>
      </c>
      <c r="J10" s="30" t="n">
        <v>33.19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4285714286</v>
      </c>
      <c r="C13" s="30" t="n">
        <v>42.3</v>
      </c>
      <c r="D13" s="31" t="n">
        <v>43.5</v>
      </c>
      <c r="E13" s="30" t="n">
        <v>17.5</v>
      </c>
      <c r="F13" s="32" t="n">
        <v>18.3</v>
      </c>
      <c r="G13" s="27" t="n">
        <f aca="false">E13-F13</f>
        <v>-0.800000000000001</v>
      </c>
      <c r="H13" s="30" t="n">
        <v>44.2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9.18128654971</v>
      </c>
      <c r="C14" s="30" t="n">
        <v>40</v>
      </c>
      <c r="D14" s="31" t="n">
        <v>36.1</v>
      </c>
      <c r="E14" s="30" t="n">
        <v>17.1</v>
      </c>
      <c r="F14" s="32" t="n">
        <v>16.6</v>
      </c>
      <c r="G14" s="27" t="n">
        <f aca="false">E14-F14</f>
        <v>0.5</v>
      </c>
      <c r="H14" s="30" t="n">
        <v>36.1</v>
      </c>
      <c r="I14" s="33" t="n">
        <v>0</v>
      </c>
      <c r="J14" s="30" t="n">
        <v>33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857142857143</v>
      </c>
      <c r="C15" s="30" t="n">
        <v>10</v>
      </c>
      <c r="D15" s="31" t="n">
        <v>8.8</v>
      </c>
      <c r="E15" s="30" t="n">
        <v>11.2</v>
      </c>
      <c r="F15" s="32" t="n">
        <v>10.5</v>
      </c>
      <c r="G15" s="27" t="n">
        <f aca="false">E15-F15</f>
        <v>0.699999999999999</v>
      </c>
      <c r="H15" s="30" t="n">
        <v>9.6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63.15789473684</v>
      </c>
      <c r="C16" s="30" t="n">
        <v>124.7</v>
      </c>
      <c r="D16" s="31" t="n">
        <v>108.4</v>
      </c>
      <c r="E16" s="30" t="n">
        <v>19</v>
      </c>
      <c r="F16" s="32" t="n">
        <v>17.9</v>
      </c>
      <c r="G16" s="27" t="n">
        <f aca="false">E16-F16</f>
        <v>1.1</v>
      </c>
      <c r="H16" s="30" t="n">
        <v>132</v>
      </c>
      <c r="I16" s="33" t="n">
        <v>0</v>
      </c>
      <c r="J16" s="30" t="n">
        <v>114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0</v>
      </c>
      <c r="C19" s="30" t="n">
        <v>11.8</v>
      </c>
      <c r="D19" s="31" t="n">
        <v>12.4</v>
      </c>
      <c r="E19" s="30" t="n">
        <v>10</v>
      </c>
      <c r="F19" s="32" t="n">
        <v>9.8</v>
      </c>
      <c r="G19" s="27" t="n">
        <f aca="false">E19-F19</f>
        <v>0.199999999999999</v>
      </c>
      <c r="H19" s="30" t="n">
        <v>10.7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4.1717791411</v>
      </c>
      <c r="C20" s="30" t="n">
        <v>75.7</v>
      </c>
      <c r="D20" s="31" t="n">
        <v>67.9</v>
      </c>
      <c r="E20" s="30" t="n">
        <v>16.3</v>
      </c>
      <c r="F20" s="32" t="n">
        <v>15.4</v>
      </c>
      <c r="G20" s="27" t="n">
        <f aca="false">E20-F20</f>
        <v>0.9</v>
      </c>
      <c r="H20" s="30" t="n">
        <v>76</v>
      </c>
      <c r="I20" s="33" t="n">
        <v>0</v>
      </c>
      <c r="J20" s="30" t="n">
        <v>6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3.61445783133</v>
      </c>
      <c r="C21" s="30" t="n">
        <v>56.5</v>
      </c>
      <c r="D21" s="31" t="n">
        <v>50.1</v>
      </c>
      <c r="E21" s="30" t="n">
        <v>16.6</v>
      </c>
      <c r="F21" s="32" t="n">
        <v>15.4</v>
      </c>
      <c r="G21" s="27" t="n">
        <f aca="false">E21-F21</f>
        <v>1.2</v>
      </c>
      <c r="H21" s="30" t="n">
        <v>55.6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4.54545454546</v>
      </c>
      <c r="C22" s="30" t="n">
        <v>164</v>
      </c>
      <c r="D22" s="31" t="n">
        <v>149.5</v>
      </c>
      <c r="E22" s="30" t="n">
        <v>22</v>
      </c>
      <c r="F22" s="32" t="n">
        <v>20.7</v>
      </c>
      <c r="G22" s="27" t="n">
        <f aca="false">E22-F22</f>
        <v>1.3</v>
      </c>
      <c r="H22" s="30" t="n">
        <v>175.2</v>
      </c>
      <c r="I22" s="33" t="n">
        <v>0</v>
      </c>
      <c r="J22" s="30" t="n">
        <v>156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0</v>
      </c>
      <c r="C24" s="30" t="n">
        <v>4.4</v>
      </c>
      <c r="D24" s="31" t="n">
        <v>5.1</v>
      </c>
      <c r="E24" s="30" t="n">
        <v>10</v>
      </c>
      <c r="F24" s="32" t="n">
        <v>10</v>
      </c>
      <c r="G24" s="27" t="n">
        <f aca="false">E24-F24</f>
        <v>0</v>
      </c>
      <c r="H24" s="30" t="n">
        <v>2.5</v>
      </c>
      <c r="I24" s="33" t="n">
        <v>0</v>
      </c>
      <c r="J24" s="30" t="n">
        <v>4.1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1654676259</v>
      </c>
      <c r="C25" s="30" t="n">
        <v>56.2</v>
      </c>
      <c r="D25" s="31" t="n">
        <v>51.3</v>
      </c>
      <c r="E25" s="30" t="n">
        <v>13.9</v>
      </c>
      <c r="F25" s="32" t="n">
        <v>12.7</v>
      </c>
      <c r="G25" s="27" t="n">
        <f aca="false">E25-F25</f>
        <v>1.2</v>
      </c>
      <c r="H25" s="30" t="n">
        <v>58.6</v>
      </c>
      <c r="I25" s="33" t="n">
        <v>5.7</v>
      </c>
      <c r="J25" s="30" t="n">
        <v>53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3</v>
      </c>
      <c r="E27" s="30" t="n">
        <v>11.3</v>
      </c>
      <c r="F27" s="32" t="n">
        <v>9.8</v>
      </c>
      <c r="G27" s="27" t="n">
        <f aca="false">E27-F27</f>
        <v>1.5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1538461538</v>
      </c>
      <c r="C28" s="30" t="n">
        <v>41.8</v>
      </c>
      <c r="D28" s="31" t="n">
        <v>34.5</v>
      </c>
      <c r="E28" s="30" t="n">
        <v>20.8</v>
      </c>
      <c r="F28" s="32" t="n">
        <v>17.2</v>
      </c>
      <c r="G28" s="27" t="n">
        <f aca="false">E28-F28</f>
        <v>3.6</v>
      </c>
      <c r="H28" s="30" t="n">
        <v>40.8</v>
      </c>
      <c r="I28" s="33" t="n">
        <v>0</v>
      </c>
      <c r="J28" s="30" t="n">
        <v>34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42465753425</v>
      </c>
      <c r="C30" s="30" t="n">
        <v>29.25</v>
      </c>
      <c r="D30" s="31" t="n">
        <v>27.19</v>
      </c>
      <c r="E30" s="30" t="n">
        <v>14.6</v>
      </c>
      <c r="F30" s="32" t="n">
        <v>13.9</v>
      </c>
      <c r="G30" s="27" t="n">
        <f aca="false">E30-F30</f>
        <v>0.699999999999999</v>
      </c>
      <c r="H30" s="30" t="n">
        <v>28.59</v>
      </c>
      <c r="I30" s="33" t="n">
        <v>0</v>
      </c>
      <c r="J30" s="30" t="n">
        <v>26.8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0.48309178744</v>
      </c>
      <c r="C33" s="30" t="n">
        <v>118</v>
      </c>
      <c r="D33" s="31" t="n">
        <v>109.2</v>
      </c>
      <c r="E33" s="30" t="n">
        <v>20.7</v>
      </c>
      <c r="F33" s="32" t="n">
        <v>19.9</v>
      </c>
      <c r="G33" s="27" t="n">
        <f aca="false">E33-F33</f>
        <v>0.800000000000001</v>
      </c>
      <c r="H33" s="30" t="n">
        <v>121.4</v>
      </c>
      <c r="I33" s="33" t="n">
        <v>0</v>
      </c>
      <c r="J33" s="30" t="n">
        <v>112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1.35135135135</v>
      </c>
      <c r="C34" s="30" t="n">
        <v>62</v>
      </c>
      <c r="D34" s="31" t="n">
        <v>56.5</v>
      </c>
      <c r="E34" s="30" t="n">
        <v>18.5</v>
      </c>
      <c r="F34" s="32" t="n">
        <v>17.6</v>
      </c>
      <c r="G34" s="27" t="n">
        <f aca="false">E34-F34</f>
        <v>0.899999999999999</v>
      </c>
      <c r="H34" s="30" t="n">
        <v>65</v>
      </c>
      <c r="I34" s="33" t="n">
        <v>0</v>
      </c>
      <c r="J34" s="30" t="n">
        <v>59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8024691358</v>
      </c>
      <c r="C35" s="30" t="n">
        <v>50.8</v>
      </c>
      <c r="D35" s="31" t="n">
        <v>49.2</v>
      </c>
      <c r="E35" s="30" t="n">
        <v>16.2</v>
      </c>
      <c r="F35" s="32" t="n">
        <v>15.7</v>
      </c>
      <c r="G35" s="27" t="n">
        <f aca="false">E35-F35</f>
        <v>0.5</v>
      </c>
      <c r="H35" s="30" t="n">
        <v>50.1</v>
      </c>
      <c r="I35" s="33" t="n">
        <v>0</v>
      </c>
      <c r="J35" s="30" t="n">
        <v>45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9.565217391304</v>
      </c>
      <c r="C36" s="30" t="n">
        <v>8</v>
      </c>
      <c r="D36" s="31" t="n">
        <v>9.3</v>
      </c>
      <c r="E36" s="30" t="n">
        <v>9.2</v>
      </c>
      <c r="F36" s="32" t="n">
        <v>9.5</v>
      </c>
      <c r="G36" s="27" t="n">
        <f aca="false">E36-F36</f>
        <v>-0.300000000000001</v>
      </c>
      <c r="H36" s="30" t="n">
        <v>6.5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774647887324</v>
      </c>
      <c r="C37" s="30" t="n">
        <v>11.3</v>
      </c>
      <c r="D37" s="31" t="n">
        <v>10.4</v>
      </c>
      <c r="E37" s="30" t="n">
        <v>14.2</v>
      </c>
      <c r="F37" s="32" t="n">
        <v>13.3</v>
      </c>
      <c r="G37" s="27" t="n">
        <f aca="false">E37-F37</f>
        <v>0.899999999999999</v>
      </c>
      <c r="H37" s="30" t="n">
        <v>10.7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3.739837398374</v>
      </c>
      <c r="C38" s="30" t="n">
        <v>12.1</v>
      </c>
      <c r="D38" s="31" t="n">
        <v>11.9</v>
      </c>
      <c r="E38" s="30" t="n">
        <v>12.3</v>
      </c>
      <c r="F38" s="32" t="n">
        <v>12.1</v>
      </c>
      <c r="G38" s="27" t="n">
        <f aca="false">E38-F38</f>
        <v>0.200000000000001</v>
      </c>
      <c r="H38" s="30" t="n">
        <v>10.5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3.52941176471</v>
      </c>
      <c r="C39" s="30" t="n">
        <v>41.58</v>
      </c>
      <c r="D39" s="31" t="n">
        <v>42.24</v>
      </c>
      <c r="E39" s="30" t="n">
        <v>18.7</v>
      </c>
      <c r="F39" s="32" t="n">
        <v>19.1</v>
      </c>
      <c r="G39" s="27" t="n">
        <f aca="false">E39-F39</f>
        <v>-0.400000000000002</v>
      </c>
      <c r="H39" s="30" t="n">
        <v>44.55</v>
      </c>
      <c r="I39" s="33" t="n">
        <v>0</v>
      </c>
      <c r="J39" s="30" t="n">
        <v>46.4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5.54140127389</v>
      </c>
      <c r="C41" s="30" t="n">
        <v>64.3</v>
      </c>
      <c r="D41" s="31" t="n">
        <v>60.5</v>
      </c>
      <c r="E41" s="30" t="n">
        <v>15.7</v>
      </c>
      <c r="F41" s="32" t="n">
        <v>15.6</v>
      </c>
      <c r="G41" s="27" t="n">
        <f aca="false">E41-F41</f>
        <v>0.0999999999999996</v>
      </c>
      <c r="H41" s="30" t="n">
        <v>63.2</v>
      </c>
      <c r="I41" s="33" t="n">
        <v>0</v>
      </c>
      <c r="J41" s="30" t="n">
        <v>59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17647058824</v>
      </c>
      <c r="C42" s="30" t="n">
        <v>51.7</v>
      </c>
      <c r="D42" s="31" t="n">
        <v>50.9</v>
      </c>
      <c r="E42" s="30" t="n">
        <v>17</v>
      </c>
      <c r="F42" s="32" t="n">
        <v>17</v>
      </c>
      <c r="G42" s="27" t="n">
        <f aca="false">E42-F42</f>
        <v>0</v>
      </c>
      <c r="H42" s="30" t="n">
        <v>49.1</v>
      </c>
      <c r="I42" s="33" t="n">
        <v>0.3</v>
      </c>
      <c r="J42" s="30" t="n">
        <v>47.8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7.657657657658</v>
      </c>
      <c r="C43" s="30" t="n">
        <v>7.3</v>
      </c>
      <c r="D43" s="31" t="n">
        <v>8.61</v>
      </c>
      <c r="E43" s="30" t="n">
        <v>11.1</v>
      </c>
      <c r="F43" s="32" t="n">
        <v>10.1</v>
      </c>
      <c r="G43" s="27" t="n">
        <f aca="false">E43-F43</f>
        <v>1</v>
      </c>
      <c r="H43" s="30" t="n">
        <v>6.67</v>
      </c>
      <c r="I43" s="33" t="n">
        <v>0</v>
      </c>
      <c r="J43" s="30" t="n">
        <v>7.75</v>
      </c>
      <c r="K43" s="33" t="n">
        <v>0</v>
      </c>
      <c r="L43" s="34" t="n">
        <v>1.6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05442176871</v>
      </c>
      <c r="C44" s="30" t="n">
        <v>16.7</v>
      </c>
      <c r="D44" s="31" t="n">
        <v>16.6</v>
      </c>
      <c r="E44" s="30" t="n">
        <v>14.7</v>
      </c>
      <c r="F44" s="32" t="n">
        <v>16.6</v>
      </c>
      <c r="G44" s="27" t="n">
        <f aca="false">E44-F44</f>
        <v>-1.9</v>
      </c>
      <c r="H44" s="30" t="n">
        <v>16.7</v>
      </c>
      <c r="I44" s="33" t="n">
        <v>0</v>
      </c>
      <c r="J44" s="30" t="n">
        <v>15.3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35802469136</v>
      </c>
      <c r="C45" s="30" t="n">
        <v>62.23</v>
      </c>
      <c r="D45" s="31" t="n">
        <v>58.23</v>
      </c>
      <c r="E45" s="30" t="n">
        <v>16.2</v>
      </c>
      <c r="F45" s="32" t="n">
        <v>15.4</v>
      </c>
      <c r="G45" s="27" t="n">
        <f aca="false">E45-F45</f>
        <v>0.799999999999999</v>
      </c>
      <c r="H45" s="30" t="n">
        <v>56.06</v>
      </c>
      <c r="I45" s="33" t="n">
        <v>0</v>
      </c>
      <c r="J45" s="30" t="n">
        <v>51.41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8.05970149254</v>
      </c>
      <c r="C46" s="30" t="n">
        <v>38.7</v>
      </c>
      <c r="D46" s="31" t="n">
        <v>37.6</v>
      </c>
      <c r="E46" s="30" t="n">
        <v>13.4</v>
      </c>
      <c r="F46" s="32" t="n">
        <v>13.1</v>
      </c>
      <c r="G46" s="27" t="n">
        <f aca="false">E46-F46</f>
        <v>0.300000000000001</v>
      </c>
      <c r="H46" s="30" t="n">
        <v>38.5</v>
      </c>
      <c r="I46" s="33" t="n">
        <v>0</v>
      </c>
      <c r="J46" s="30" t="n">
        <v>36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8</v>
      </c>
      <c r="G47" s="27" t="n">
        <f aca="false">E47-F47</f>
        <v>1.9</v>
      </c>
      <c r="H47" s="30" t="n">
        <v>9.8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7.8021978022</v>
      </c>
      <c r="C48" s="30" t="n">
        <v>30.718</v>
      </c>
      <c r="D48" s="31" t="n">
        <v>29.3</v>
      </c>
      <c r="E48" s="30" t="n">
        <v>18.2</v>
      </c>
      <c r="F48" s="32" t="n">
        <v>18.9</v>
      </c>
      <c r="G48" s="27" t="n">
        <f aca="false">E48-F48</f>
        <v>-0.699999999999999</v>
      </c>
      <c r="H48" s="30" t="n">
        <v>28.781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1.009174311927</v>
      </c>
      <c r="C49" s="30" t="n">
        <v>2.3</v>
      </c>
      <c r="D49" s="31" t="n">
        <v>1.4</v>
      </c>
      <c r="E49" s="30" t="n">
        <v>10.9</v>
      </c>
      <c r="F49" s="32" t="n">
        <v>8.5</v>
      </c>
      <c r="G49" s="27" t="n">
        <f aca="false">E49-F49</f>
        <v>2.4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5.5</v>
      </c>
      <c r="E50" s="39" t="n">
        <v>19.6</v>
      </c>
      <c r="F50" s="41" t="n">
        <v>17.8</v>
      </c>
      <c r="G50" s="42" t="n">
        <f aca="false">E50-F50</f>
        <v>1.8</v>
      </c>
      <c r="H50" s="39" t="n">
        <v>50.9</v>
      </c>
      <c r="I50" s="43" t="n">
        <v>0</v>
      </c>
      <c r="J50" s="39" t="n">
        <v>50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84.464</v>
      </c>
      <c r="D51" s="48" t="n">
        <f aca="false">SUM(D8:D50)</f>
        <v>1288.763</v>
      </c>
      <c r="E51" s="49" t="n">
        <f aca="false">C51/80.6</f>
        <v>17.1769727047146</v>
      </c>
      <c r="F51" s="50" t="n">
        <v>16.2</v>
      </c>
      <c r="G51" s="47" t="n">
        <f aca="false">E51-F51</f>
        <v>0.97697270471464</v>
      </c>
      <c r="H51" s="49" t="n">
        <f aca="false">SUM(H8:H50)</f>
        <v>1375.743</v>
      </c>
      <c r="I51" s="47" t="n">
        <f aca="false">SUM(I8:I50)</f>
        <v>6</v>
      </c>
      <c r="J51" s="49" t="n">
        <f aca="false">SUM(J8:J50)</f>
        <v>1270.012</v>
      </c>
      <c r="K51" s="47" t="n">
        <f aca="false">SUM(K8:K50)</f>
        <v>5</v>
      </c>
      <c r="L51" s="51" t="n">
        <f aca="false">L8+L13+L14+L9+L10+L11+L12+L15+L16+L17+L19+L20+L21+L22+L23+L24+L25+L26+L27+L28+L30+L31+L32+L33+L34+L35+L36+L37+L38+L39+L41+L42+L43+L44+L45+L46+L47+L48+L49</f>
        <v>19.4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21T07:19:28Z</dcterms:modified>
  <cp:revision>0</cp:revision>
  <dc:subject/>
  <dc:title/>
</cp:coreProperties>
</file>